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N CHUYEN CQCA" sheetId="1" state="visible" r:id="rId2"/>
    <sheet name="DS cong khai DN no LV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9">
  <si>
    <t xml:space="preserve">CỤC THUẾ NGHỆ AN</t>
  </si>
  <si>
    <t xml:space="preserve">    CỘNG HÒA XÃ HỘI CHỦ NGHĨA VIỆT NAM</t>
  </si>
  <si>
    <t xml:space="preserve">                                          CHI CỤC THUẾ TP VINH                                               </t>
  </si>
  <si>
    <t xml:space="preserve">Độc lập - Tự do - Hạnh phúc</t>
  </si>
  <si>
    <t xml:space="preserve">DANH SÁCH DOANH NGHIỆP CHUYỂN HỒ SƠ CÔNG AN</t>
  </si>
  <si>
    <t xml:space="preserve">                              ( Kèm theo Công văn số 2001/CCT- QLN ngày 08 tháng 8  năm 2019)                                </t>
  </si>
  <si>
    <t xml:space="preserve">Đơn vị tính: Đồng</t>
  </si>
  <si>
    <t xml:space="preserve">TT</t>
  </si>
  <si>
    <t xml:space="preserve">MST </t>
  </si>
  <si>
    <t xml:space="preserve">Tên doanh nghiệp</t>
  </si>
  <si>
    <t xml:space="preserve">Địa chỉ thường trú Giám đốc doanh nghiệp</t>
  </si>
  <si>
    <t xml:space="preserve">Số thuế nợ đến 30/6/2019</t>
  </si>
  <si>
    <t xml:space="preserve">Tên giám đốc</t>
  </si>
  <si>
    <t xml:space="preserve">Cán bộ kiểm tra</t>
  </si>
  <si>
    <t xml:space="preserve">2900880978</t>
  </si>
  <si>
    <t xml:space="preserve">Công ty CP vật liệu và xây dựng 485</t>
  </si>
  <si>
    <t xml:space="preserve">Khối 4, phường Trường Thi, TP Vinh, tỉnh Nghệ An</t>
  </si>
  <si>
    <t xml:space="preserve">Nguyễn Hữu An</t>
  </si>
  <si>
    <t xml:space="preserve">Nguyễn Thị Ánh Ngọc</t>
  </si>
  <si>
    <t xml:space="preserve">2900871444</t>
  </si>
  <si>
    <t xml:space="preserve">Công ty cổ phần thiết bị y tế Việt Thắng</t>
  </si>
  <si>
    <t xml:space="preserve">Khối yên Bình, phường Hưng phúc, TP Vinh, tỉnh Nghệ An</t>
  </si>
  <si>
    <t xml:space="preserve">Cao Đăng Cần</t>
  </si>
  <si>
    <t xml:space="preserve">Nguyễn Thị Tú Anh</t>
  </si>
  <si>
    <t xml:space="preserve">2900729007</t>
  </si>
  <si>
    <t xml:space="preserve">Công Ty CP Đầu Tư Xây Dựng Và Thương Mại Số 9</t>
  </si>
  <si>
    <t xml:space="preserve">Khối 13, phường Quang Trung, thành phố Vinh</t>
  </si>
  <si>
    <t xml:space="preserve">Nguyễn Đình Thành</t>
  </si>
  <si>
    <t xml:space="preserve">Nguyễn Ngọc Hoàng</t>
  </si>
  <si>
    <t xml:space="preserve">2900774218</t>
  </si>
  <si>
    <t xml:space="preserve">Công ty Cổ phần Phần mềm Mạng máy tính Việt Nam SNSVN</t>
  </si>
  <si>
    <t xml:space="preserve">Khối 1, phường Trung Đô, TP Vinh</t>
  </si>
  <si>
    <t xml:space="preserve">Đặng Hữu Sơn</t>
  </si>
  <si>
    <t xml:space="preserve">Lê Ngọc Phong</t>
  </si>
  <si>
    <t xml:space="preserve">2900621109</t>
  </si>
  <si>
    <t xml:space="preserve">Công ty Cổ phần Tư vấn Thiết kế và Xây dựng TMC</t>
  </si>
  <si>
    <t xml:space="preserve">Khối 5, phường Hồng Sơn, TP Vinh</t>
  </si>
  <si>
    <t xml:space="preserve">Nguyễn Anh Dũng</t>
  </si>
  <si>
    <t xml:space="preserve">2901517608</t>
  </si>
  <si>
    <t xml:space="preserve">Cty TNHHTVĐTPT&amp;bảo vệ môi trường bền vững Miền trung</t>
  </si>
  <si>
    <t xml:space="preserve">Số nhà 9, ngõ 5, đg Nguyễn Cảnh Chân, phường Quang Trung, TP Vinh</t>
  </si>
  <si>
    <t xml:space="preserve">Phan Quang Minh</t>
  </si>
  <si>
    <t xml:space="preserve">Nguyễn Thị Kim Nhung</t>
  </si>
  <si>
    <t xml:space="preserve">2901621207</t>
  </si>
  <si>
    <t xml:space="preserve">Công Ty TNHH Thương Mại Tổng Hợp Kim Liên</t>
  </si>
  <si>
    <t xml:space="preserve">Số 55, đường Bùi Dương Lịch, khối 9, phường Quan Bàu, TP Vinh</t>
  </si>
  <si>
    <t xml:space="preserve">Bùi Thị Hà</t>
  </si>
  <si>
    <t xml:space="preserve">Trần Thị Hương</t>
  </si>
  <si>
    <t xml:space="preserve">Cộng</t>
  </si>
  <si>
    <t xml:space="preserve">CỘNG HÒA XÃ HỘI CHỦ NGHĨA VIỆT NAM</t>
  </si>
  <si>
    <t xml:space="preserve">Vinh, ngày  13 tháng 9 năm 2019</t>
  </si>
  <si>
    <t xml:space="preserve">CÔNG KHAI DANH SÁCH DOANH NGHIỆP BỎ ĐỊA CHỈ KINH DOANH,  NỢ THUẾ</t>
  </si>
  <si>
    <t xml:space="preserve">( UBND THÀNH PHỐ VINH MỜI LÀM VIỆC XỬ LÝ NỢ THUẾ )</t>
  </si>
  <si>
    <t xml:space="preserve">Số tiền thuế nợ</t>
  </si>
  <si>
    <t xml:space="preserve">Đã nộp đến 31/8/2019</t>
  </si>
  <si>
    <t xml:space="preserve">Điện thoại giám đốc</t>
  </si>
  <si>
    <t xml:space="preserve">Đội thuế QL</t>
  </si>
  <si>
    <t xml:space="preserve">Đã làm việc ngày 18/6; 25/6 và ngày 24/7/2019</t>
  </si>
  <si>
    <t xml:space="preserve">Mời làm việc đợt 1, ngày 18/6/2019: </t>
  </si>
  <si>
    <t xml:space="preserve">2900327410</t>
  </si>
  <si>
    <t xml:space="preserve">Công ty TNHH Hà Dung</t>
  </si>
  <si>
    <t xml:space="preserve">Khối 10, phường Trường Thi, TP Vinh, tỉnh Nghệ An</t>
  </si>
  <si>
    <t xml:space="preserve">Trần Ngọc Toàn</t>
  </si>
  <si>
    <t xml:space="preserve">0913272453</t>
  </si>
  <si>
    <t xml:space="preserve">KT1</t>
  </si>
  <si>
    <t xml:space="preserve">2901274592</t>
  </si>
  <si>
    <t xml:space="preserve">CÔNG TY TNHH TRUNG LINH</t>
  </si>
  <si>
    <t xml:space="preserve">Số 323 khu chung cư Tecco Tân Phúc, khối Phúc Tân, phường Vinh Tân</t>
  </si>
  <si>
    <t xml:space="preserve">Nguyễn Thị Lan Hương</t>
  </si>
  <si>
    <t xml:space="preserve">0936237576</t>
  </si>
  <si>
    <t xml:space="preserve">CÔNG TY CP VẬT LIỆU &amp; XÂY DỰNG 485</t>
  </si>
  <si>
    <t xml:space="preserve">0913273128</t>
  </si>
  <si>
    <t xml:space="preserve">0919455838</t>
  </si>
  <si>
    <t xml:space="preserve">2900598266</t>
  </si>
  <si>
    <t xml:space="preserve">Công ty cổ phần thương binh - người tàn tật Nghệ An</t>
  </si>
  <si>
    <t xml:space="preserve">Số 50 Đặng Tất phường Lê Mao</t>
  </si>
  <si>
    <t xml:space="preserve">Đặng Hồng Tư</t>
  </si>
  <si>
    <t xml:space="preserve">0238841746</t>
  </si>
  <si>
    <t xml:space="preserve">2901778208</t>
  </si>
  <si>
    <t xml:space="preserve">Công Ty TNHH Xuân Thành Lam Hồng</t>
  </si>
  <si>
    <t xml:space="preserve">Xóm Vinh Yên, xã Hưng Đông, TP Vinh, tỉnh Nghệ An</t>
  </si>
  <si>
    <t xml:space="preserve">Trần Thị Hoa</t>
  </si>
  <si>
    <t xml:space="preserve">0947177888/ 0856464888</t>
  </si>
  <si>
    <t xml:space="preserve">2900768990</t>
  </si>
  <si>
    <t xml:space="preserve">Công ty TNHH khai thác và kinh doanh khoáng sản Nguyên Phát</t>
  </si>
  <si>
    <t xml:space="preserve">Số 12, ngõ 7, đường Hà Huy Tập, TP Vinh, tỉnh Nghệ An</t>
  </si>
  <si>
    <t xml:space="preserve">Lê Tài Bá</t>
  </si>
  <si>
    <t xml:space="preserve">0983454379</t>
  </si>
  <si>
    <t xml:space="preserve">Khối 13 / Thành phố Vinh-Phường Quang Trung</t>
  </si>
  <si>
    <t xml:space="preserve">02383584903</t>
  </si>
  <si>
    <t xml:space="preserve">0903424535/ 0918076286</t>
  </si>
  <si>
    <t xml:space="preserve">2900599573</t>
  </si>
  <si>
    <t xml:space="preserve">CÔNG TY CP TƯ VẤN VÀ ĐẦU TƯ XÂY DỰNG 805 NGHỆ AN</t>
  </si>
  <si>
    <t xml:space="preserve">Số 13, đường Đốc Thiết, TP Vinh, tỉnh Nghệ An</t>
  </si>
  <si>
    <t xml:space="preserve">Nguyễn Thanh Tùng</t>
  </si>
  <si>
    <t xml:space="preserve">0968166435</t>
  </si>
  <si>
    <t xml:space="preserve">2901247503</t>
  </si>
  <si>
    <t xml:space="preserve">Công Ty Cổ Phần Xây Dựng Hạ Tầng 558</t>
  </si>
  <si>
    <t xml:space="preserve">Khối 7, phường Trường Thi, TP Vinh, tỉnh Nghệ An</t>
  </si>
  <si>
    <t xml:space="preserve">Trần Đình Hùng</t>
  </si>
  <si>
    <t xml:space="preserve">0912161777</t>
  </si>
  <si>
    <t xml:space="preserve">0946820000/ 0961620888</t>
  </si>
  <si>
    <t xml:space="preserve">2900616902</t>
  </si>
  <si>
    <t xml:space="preserve">Cty TNHH Nhôm kính Văn Hùng</t>
  </si>
  <si>
    <t xml:space="preserve">Khối 8, phường Hà Huy Tập, TP Vinh</t>
  </si>
  <si>
    <t xml:space="preserve">Nguyễn Văn Hùng</t>
  </si>
  <si>
    <t xml:space="preserve">0902171133</t>
  </si>
  <si>
    <t xml:space="preserve">KT2</t>
  </si>
  <si>
    <t xml:space="preserve">2900935183</t>
  </si>
  <si>
    <t xml:space="preserve">Cty CP Thiết bị Giáo dục Phúc Hưng Xanh</t>
  </si>
  <si>
    <t xml:space="preserve">Khối trung nghĩa, phường Đông Vĩnh, TP Vinh</t>
  </si>
  <si>
    <t xml:space="preserve">Nguyễn Hữu Quyết</t>
  </si>
  <si>
    <t xml:space="preserve">0983360630</t>
  </si>
  <si>
    <t xml:space="preserve">2901622641</t>
  </si>
  <si>
    <t xml:space="preserve">Công ty TNHH TM&amp;DV vận tải Ngọc Oanh</t>
  </si>
  <si>
    <t xml:space="preserve">Ngách 8, ngõ 204, đường Nguyễn Sỹ Sách, Khối Trung Đông, phương Hưng Dũng, TP Vinh</t>
  </si>
  <si>
    <t xml:space="preserve">Nguyễn Ngọc Dương</t>
  </si>
  <si>
    <t xml:space="preserve">0916864056</t>
  </si>
  <si>
    <t xml:space="preserve">2901114197</t>
  </si>
  <si>
    <t xml:space="preserve">Công ty TNHH một thành viên Thịnh Lành</t>
  </si>
  <si>
    <t xml:space="preserve">Số 123, đường Nguyễn Trường Tộ, phường Đông Vĩnh, TP Vinh</t>
  </si>
  <si>
    <t xml:space="preserve">Ngô Xuân Thịnh</t>
  </si>
  <si>
    <t xml:space="preserve">0912087828</t>
  </si>
  <si>
    <t xml:space="preserve">2900574709</t>
  </si>
  <si>
    <t xml:space="preserve">Công ty cổ phần Tây Sơn</t>
  </si>
  <si>
    <t xml:space="preserve">Phòng 403B Teco Quang Trung, phường Quan Trung, TP Vinh</t>
  </si>
  <si>
    <t xml:space="preserve">Võ Văn Sơn</t>
  </si>
  <si>
    <t xml:space="preserve">0971088555</t>
  </si>
  <si>
    <t xml:space="preserve">2901270478</t>
  </si>
  <si>
    <t xml:space="preserve">Công Ty CP Đầu Tư Đô Thị Dầu Khí Cửa Lò</t>
  </si>
  <si>
    <t xml:space="preserve">Phòng 1606 tòa nhà TrungĐô, phường Hưng Dũng, TP Vinh</t>
  </si>
  <si>
    <t xml:space="preserve">Võ Hồng Sơn</t>
  </si>
  <si>
    <t xml:space="preserve">0913598892</t>
  </si>
  <si>
    <t xml:space="preserve">0912741524</t>
  </si>
  <si>
    <t xml:space="preserve">2900904065</t>
  </si>
  <si>
    <t xml:space="preserve">Công ty CP Lâm Lệ Phong</t>
  </si>
  <si>
    <t xml:space="preserve">Số 14, ngõ 37, đường Hải Thượng Lãn Ông, phường Hà Huy Tập, TP Vinh</t>
  </si>
  <si>
    <t xml:space="preserve">Hoàng Xuân Liên</t>
  </si>
  <si>
    <t xml:space="preserve">0988116199</t>
  </si>
  <si>
    <t xml:space="preserve">0942028297</t>
  </si>
  <si>
    <t xml:space="preserve">Công Ty Tnhh Xây Dựng Thắng Lợi</t>
  </si>
  <si>
    <t xml:space="preserve">Nguyễn Hữu Thưởng</t>
  </si>
  <si>
    <t xml:space="preserve">0986426487</t>
  </si>
  <si>
    <t xml:space="preserve">Mời làm việc đợt 2, ngày 24/7/2019: </t>
  </si>
  <si>
    <t xml:space="preserve">KQ làm việc vào ngày 24/7/2019 (đợt 2)</t>
  </si>
  <si>
    <t xml:space="preserve">2900806283</t>
  </si>
  <si>
    <t xml:space="preserve">Công Ty TNHH  Thương Mại Xuất Nhập Khẩu Minh Hùng</t>
  </si>
  <si>
    <t xml:space="preserve">Số 91 Đường Nguyễn Trãi, phường Quán Bàu</t>
  </si>
  <si>
    <t xml:space="preserve">Phạm Văn Hùng</t>
  </si>
  <si>
    <t xml:space="preserve">Công Ty Cp Xây Dựng Và Thương Mại Quang Trung</t>
  </si>
  <si>
    <t xml:space="preserve">Khối 09, phường Trung Đô, thành phố Vinh</t>
  </si>
  <si>
    <t xml:space="preserve">Võ Văn Tư</t>
  </si>
  <si>
    <t xml:space="preserve">02383551746</t>
  </si>
  <si>
    <t xml:space="preserve">CÔNG TY CỔ PHẦN THƯƠNG MAỊ, XD VÀ VẬT TƯ GIAO THÔNG MIỀN TRUNG</t>
  </si>
  <si>
    <t xml:space="preserve">Số 32 khối 2 phường Trường Thi - Thành phố Vinh</t>
  </si>
  <si>
    <t xml:space="preserve">0383834 112</t>
  </si>
  <si>
    <t xml:space="preserve">2901257981</t>
  </si>
  <si>
    <t xml:space="preserve">Công Ty CP Tư Vấn Phát Triển Xây Dựng Trường Thành</t>
  </si>
  <si>
    <t xml:space="preserve">Số 96, đường Nguyễn Đức Đạt, phường Bến Thủy, TP Vinh, Nghệ An</t>
  </si>
  <si>
    <t xml:space="preserve">Phạm Quốc Huy</t>
  </si>
  <si>
    <t xml:space="preserve">2900517757</t>
  </si>
  <si>
    <t xml:space="preserve">CÔNG TY TNHH VINH HỢP</t>
  </si>
  <si>
    <t xml:space="preserve">Khối Yên Toàn, phường Hà Huy Tập, thành phố Vinh, tỉnh Nghệ An</t>
  </si>
  <si>
    <t xml:space="preserve">Trần Duy Doạt</t>
  </si>
  <si>
    <t xml:space="preserve">0912882576</t>
  </si>
  <si>
    <t xml:space="preserve">CÔNG TY CỔ PHẦN XD SỐ 11 THUẬN AN</t>
  </si>
  <si>
    <t xml:space="preserve">Số 109, đường Hải Thượng Lãn Ông, khối Yên Sơn, phường Hà Huy Tập</t>
  </si>
  <si>
    <t xml:space="preserve">Nguyễn Hữu Chinh</t>
  </si>
  <si>
    <t xml:space="preserve">0989273999</t>
  </si>
  <si>
    <t xml:space="preserve">2901225669</t>
  </si>
  <si>
    <t xml:space="preserve">CÔNG TY CP XÂY DỰNG HỒNG BÀNG</t>
  </si>
  <si>
    <t xml:space="preserve">Khối 15, phường Trường Thi, thành phố Vinh</t>
  </si>
  <si>
    <t xml:space="preserve">Nguyễn Lưu Tuấn Anh</t>
  </si>
  <si>
    <t xml:space="preserve">0383587017</t>
  </si>
  <si>
    <t xml:space="preserve">2901257646</t>
  </si>
  <si>
    <t xml:space="preserve">Công Ty Cp Đầu Tư Và Khai Thác Khoáng Sản Tân Phát</t>
  </si>
  <si>
    <t xml:space="preserve">Khối 13, phường Hưng Phúc, TP.Vinh, tỉnh Nghệ An</t>
  </si>
  <si>
    <t xml:space="preserve">Phùng Đình An</t>
  </si>
  <si>
    <t xml:space="preserve">0943068720</t>
  </si>
  <si>
    <t xml:space="preserve">2900888776</t>
  </si>
  <si>
    <t xml:space="preserve">CÔNG TY CỔ PHẦN MUA BÁN Ô TÔ THÀNH CÔNG</t>
  </si>
  <si>
    <t xml:space="preserve">Số 147, Nguyễn Văn Cừ, K23, phường Hưng Bình, thành phố Vinh</t>
  </si>
  <si>
    <t xml:space="preserve">Hồ Ngọc Vĩnh</t>
  </si>
  <si>
    <t xml:space="preserve">0383596 858</t>
  </si>
  <si>
    <t xml:space="preserve">2900405228</t>
  </si>
  <si>
    <t xml:space="preserve">CÔNG TY CP THƯƠNG MẠI VINA HOA TRANG</t>
  </si>
  <si>
    <t xml:space="preserve">Khối Tân Yên, phường Hưng Bình, thành phố Vinh</t>
  </si>
  <si>
    <t xml:space="preserve">Thái Văn Bình</t>
  </si>
  <si>
    <t xml:space="preserve">0383847169</t>
  </si>
  <si>
    <t xml:space="preserve">Công Ty CP Thương Mại Và  Xây Dựng Khánh Vinh</t>
  </si>
  <si>
    <t xml:space="preserve">Số 40, đường Trà Lân, khối 7, Phường Trường Thi, TP Vinh, tỉnh Nghệ An</t>
  </si>
  <si>
    <t xml:space="preserve">Bùi Quang Vinh</t>
  </si>
  <si>
    <t xml:space="preserve">0903473999</t>
  </si>
  <si>
    <t xml:space="preserve">Công ty TNHH  Đạt Phú</t>
  </si>
  <si>
    <t xml:space="preserve">Số nhà 10A, ngõ 33, đường Nguyễn Bỉnh Khiêm, Phường Hưng Dũng, TP Vinh, tỉnh Nghệ An</t>
  </si>
  <si>
    <t xml:space="preserve">Nguyễn Phúc Lai</t>
  </si>
  <si>
    <t xml:space="preserve">0903 222 151</t>
  </si>
  <si>
    <t xml:space="preserve">Công Ty CP Thương Mại Phát Lộc Sơn</t>
  </si>
  <si>
    <t xml:space="preserve">Số 1 đường Ven Sông Lam, P Bến Thủy, TP vinh, Nghệ An</t>
  </si>
  <si>
    <t xml:space="preserve">Nguyễn Công Tuấn</t>
  </si>
  <si>
    <t xml:space="preserve">0911316868</t>
  </si>
  <si>
    <t xml:space="preserve">Công Ty CP Xây Lắp Và Dịch Vụ Nhà An</t>
  </si>
  <si>
    <t xml:space="preserve">C1 Quang Trung, Phường Quang Trung, TP Vinh, tỉnh Nghệ An</t>
  </si>
  <si>
    <t xml:space="preserve">Đinh Văn Long</t>
  </si>
  <si>
    <t xml:space="preserve">0913054470</t>
  </si>
  <si>
    <t xml:space="preserve">Công ty TNHH VN Thành Đạt</t>
  </si>
  <si>
    <t xml:space="preserve">Số nhà 77 đường Nguyễn Xuân Linh, Phường Đông Vĩnh, TP Vinh, tỉnh Nghệ An</t>
  </si>
  <si>
    <t xml:space="preserve">Cao Thanh Lê</t>
  </si>
  <si>
    <t xml:space="preserve">0911 166 885</t>
  </si>
  <si>
    <t xml:space="preserve">Công Ty TNHH Trường Minh</t>
  </si>
  <si>
    <t xml:space="preserve">Số 131 Nguyễn Sinh Sắc, khối 10, Phường Cửa Nam, TP Vinh, Tỉnh Nghệ An</t>
  </si>
  <si>
    <t xml:space="preserve">Phạm Doãn Trường</t>
  </si>
  <si>
    <t xml:space="preserve">0917345656</t>
  </si>
  <si>
    <t xml:space="preserve">Công Ty CP  Xây Dựng Thương Mại Và Xnk Thành Đạt</t>
  </si>
  <si>
    <t xml:space="preserve">Số nhà 35, đường Nguyễn Nghiệm, khối 13, Phường Quang Trung, TP Vinh, Tỉnh Nghệ An</t>
  </si>
  <si>
    <t xml:space="preserve">Nguyễn Thế Tám</t>
  </si>
  <si>
    <t xml:space="preserve">0912008179</t>
  </si>
  <si>
    <t xml:space="preserve">Công ty CP tư vấn thiết kế và đầu tư XD kiến trúc Việt</t>
  </si>
  <si>
    <t xml:space="preserve">Số nhà 392 + 394 đường Nguyễn Trãi, TP Vinh, tỉnh Nghệ An</t>
  </si>
  <si>
    <t xml:space="preserve">Phạm Đình Tú</t>
  </si>
  <si>
    <t xml:space="preserve">0947925666</t>
  </si>
  <si>
    <t xml:space="preserve">Công ty CPĐT phát triển 557- Nghệ An</t>
  </si>
  <si>
    <t xml:space="preserve">Số 278, đ. Trường Chinh, P. Lê Lợi, Tp  Vinh, Tỉnh Nghệ An</t>
  </si>
  <si>
    <t xml:space="preserve">Ngô Nam Giang</t>
  </si>
  <si>
    <t xml:space="preserve">0989097079</t>
  </si>
  <si>
    <t xml:space="preserve">Công ty CPXD Đức Phú </t>
  </si>
  <si>
    <t xml:space="preserve">Số 3, Ngõ 3, đường Đốc Thiết, khối Tân Yên,Phường Hưng Bình, TP Vinh, tỉnh Nghệ An</t>
  </si>
  <si>
    <t xml:space="preserve">Hồ Quang Thống</t>
  </si>
  <si>
    <t xml:space="preserve">09127219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"/>
    <numFmt numFmtId="169" formatCode="_-* #,##0.00\ _₫_-;\-* #,##0.00\ _₫_-;_-* \-??\ _₫_-;_-@_-"/>
    <numFmt numFmtId="170" formatCode="_-* #,##0\ _₫_-;\-* #,##0\ _₫_-;_-* \-??\ _₫_-;_-@_-"/>
    <numFmt numFmtId="171" formatCode="@"/>
  </numFmts>
  <fonts count="23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4"/>
      <name val="Times New Roman"/>
      <family val="2"/>
      <charset val="163"/>
    </font>
    <font>
      <sz val="12"/>
      <name val="Times New Roman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2"/>
      <charset val="163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2"/>
      <charset val="163"/>
    </font>
    <font>
      <b val="true"/>
      <sz val="13"/>
      <name val="Times New Roman"/>
      <family val="2"/>
      <charset val="163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_DSach HIEP mo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2</xdr:row>
      <xdr:rowOff>9720</xdr:rowOff>
    </xdr:from>
    <xdr:to>
      <xdr:col>2</xdr:col>
      <xdr:colOff>971280</xdr:colOff>
      <xdr:row>2</xdr:row>
      <xdr:rowOff>9720</xdr:rowOff>
    </xdr:to>
    <xdr:sp>
      <xdr:nvSpPr>
        <xdr:cNvPr id="0" name="Straight Connector 1"/>
        <xdr:cNvSpPr/>
      </xdr:nvSpPr>
      <xdr:spPr>
        <a:xfrm>
          <a:off x="1006200" y="466920"/>
          <a:ext cx="112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8240</xdr:colOff>
      <xdr:row>1</xdr:row>
      <xdr:rowOff>218880</xdr:rowOff>
    </xdr:from>
    <xdr:to>
      <xdr:col>5</xdr:col>
      <xdr:colOff>554760</xdr:colOff>
      <xdr:row>2</xdr:row>
      <xdr:rowOff>9720</xdr:rowOff>
    </xdr:to>
    <xdr:sp>
      <xdr:nvSpPr>
        <xdr:cNvPr id="1" name="Straight Connector 4"/>
        <xdr:cNvSpPr/>
      </xdr:nvSpPr>
      <xdr:spPr>
        <a:xfrm>
          <a:off x="6001560" y="447480"/>
          <a:ext cx="1918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680</xdr:colOff>
      <xdr:row>2</xdr:row>
      <xdr:rowOff>38160</xdr:rowOff>
    </xdr:from>
    <xdr:to>
      <xdr:col>2</xdr:col>
      <xdr:colOff>1480680</xdr:colOff>
      <xdr:row>2</xdr:row>
      <xdr:rowOff>38160</xdr:rowOff>
    </xdr:to>
    <xdr:sp>
      <xdr:nvSpPr>
        <xdr:cNvPr id="2" name="Straight Connector 1"/>
        <xdr:cNvSpPr/>
      </xdr:nvSpPr>
      <xdr:spPr>
        <a:xfrm>
          <a:off x="1650600" y="514440"/>
          <a:ext cx="112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920</xdr:colOff>
      <xdr:row>2</xdr:row>
      <xdr:rowOff>47520</xdr:rowOff>
    </xdr:from>
    <xdr:to>
      <xdr:col>6</xdr:col>
      <xdr:colOff>781920</xdr:colOff>
      <xdr:row>2</xdr:row>
      <xdr:rowOff>47520</xdr:rowOff>
    </xdr:to>
    <xdr:sp>
      <xdr:nvSpPr>
        <xdr:cNvPr id="3" name="Straight Connector 2"/>
        <xdr:cNvSpPr/>
      </xdr:nvSpPr>
      <xdr:spPr>
        <a:xfrm>
          <a:off x="5905080" y="523800"/>
          <a:ext cx="128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3" min="3" style="2" width="27.55"/>
    <col collapsed="false" customWidth="true" hidden="false" outlineLevel="0" max="4" min="4" style="2" width="28.1"/>
    <col collapsed="false" customWidth="true" hidden="false" outlineLevel="0" max="5" min="5" style="3" width="14.1"/>
    <col collapsed="false" customWidth="true" hidden="false" outlineLevel="0" max="6" min="6" style="4" width="15.55"/>
    <col collapsed="false" customWidth="true" hidden="false" outlineLevel="0" max="7" min="7" style="1" width="18.55"/>
    <col collapsed="false" customWidth="true" hidden="false" outlineLevel="0" max="8" min="8" style="2" width="21.88"/>
    <col collapsed="false" customWidth="false" hidden="false" outlineLevel="0" max="257" min="9" style="2" width="8.88"/>
  </cols>
  <sheetData>
    <row r="1" customFormat="false" ht="18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</row>
    <row r="2" s="7" customFormat="true" ht="18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" hidden="false" customHeight="true" outlineLevel="0" collapsed="false">
      <c r="B4" s="2"/>
      <c r="E4" s="2"/>
      <c r="F4" s="2"/>
      <c r="G4" s="2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F7" s="11" t="s">
        <v>6</v>
      </c>
      <c r="G7" s="11"/>
    </row>
    <row r="8" s="14" customFormat="true" ht="35.1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3" t="s">
        <v>12</v>
      </c>
      <c r="G8" s="12" t="s">
        <v>13</v>
      </c>
    </row>
    <row r="9" s="14" customFormat="true" ht="35.1" hidden="false" customHeight="true" outlineLevel="0" collapsed="false">
      <c r="A9" s="15" t="n">
        <v>1</v>
      </c>
      <c r="B9" s="16" t="s">
        <v>14</v>
      </c>
      <c r="C9" s="17" t="s">
        <v>15</v>
      </c>
      <c r="D9" s="17" t="s">
        <v>16</v>
      </c>
      <c r="E9" s="18" t="n">
        <v>2555499400</v>
      </c>
      <c r="F9" s="17" t="s">
        <v>17</v>
      </c>
      <c r="G9" s="19" t="s">
        <v>18</v>
      </c>
    </row>
    <row r="10" s="14" customFormat="true" ht="35.1" hidden="false" customHeight="true" outlineLevel="0" collapsed="false">
      <c r="A10" s="20" t="n">
        <v>2</v>
      </c>
      <c r="B10" s="21" t="s">
        <v>19</v>
      </c>
      <c r="C10" s="22" t="s">
        <v>20</v>
      </c>
      <c r="D10" s="22" t="s">
        <v>21</v>
      </c>
      <c r="E10" s="23" t="n">
        <v>2007559434</v>
      </c>
      <c r="F10" s="22" t="s">
        <v>22</v>
      </c>
      <c r="G10" s="24" t="s">
        <v>23</v>
      </c>
    </row>
    <row r="11" s="14" customFormat="true" ht="35.1" hidden="false" customHeight="true" outlineLevel="0" collapsed="false">
      <c r="A11" s="20" t="n">
        <v>3</v>
      </c>
      <c r="B11" s="21" t="s">
        <v>24</v>
      </c>
      <c r="C11" s="25" t="s">
        <v>25</v>
      </c>
      <c r="D11" s="25" t="s">
        <v>26</v>
      </c>
      <c r="E11" s="26" t="n">
        <v>986907011</v>
      </c>
      <c r="F11" s="25" t="s">
        <v>27</v>
      </c>
      <c r="G11" s="27" t="s">
        <v>28</v>
      </c>
    </row>
    <row r="12" s="14" customFormat="true" ht="35.1" hidden="false" customHeight="true" outlineLevel="0" collapsed="false">
      <c r="A12" s="20" t="n">
        <v>4</v>
      </c>
      <c r="B12" s="21" t="s">
        <v>29</v>
      </c>
      <c r="C12" s="25" t="s">
        <v>30</v>
      </c>
      <c r="D12" s="25" t="s">
        <v>31</v>
      </c>
      <c r="E12" s="26" t="n">
        <v>429783619</v>
      </c>
      <c r="F12" s="25" t="s">
        <v>32</v>
      </c>
      <c r="G12" s="27" t="s">
        <v>33</v>
      </c>
    </row>
    <row r="13" s="14" customFormat="true" ht="35.1" hidden="false" customHeight="true" outlineLevel="0" collapsed="false">
      <c r="A13" s="20" t="n">
        <v>5</v>
      </c>
      <c r="B13" s="22" t="s">
        <v>34</v>
      </c>
      <c r="C13" s="22" t="s">
        <v>35</v>
      </c>
      <c r="D13" s="22" t="s">
        <v>36</v>
      </c>
      <c r="E13" s="28" t="n">
        <v>1242581808</v>
      </c>
      <c r="F13" s="22" t="s">
        <v>37</v>
      </c>
      <c r="G13" s="24" t="s">
        <v>33</v>
      </c>
    </row>
    <row r="14" s="32" customFormat="true" ht="35.1" hidden="false" customHeight="true" outlineLevel="0" collapsed="false">
      <c r="A14" s="20" t="n">
        <v>6</v>
      </c>
      <c r="B14" s="29" t="s">
        <v>38</v>
      </c>
      <c r="C14" s="29" t="s">
        <v>39</v>
      </c>
      <c r="D14" s="29" t="s">
        <v>40</v>
      </c>
      <c r="E14" s="30" t="n">
        <v>226353638</v>
      </c>
      <c r="F14" s="29" t="s">
        <v>41</v>
      </c>
      <c r="G14" s="31" t="s">
        <v>42</v>
      </c>
    </row>
    <row r="15" s="32" customFormat="true" ht="35.1" hidden="false" customHeight="true" outlineLevel="0" collapsed="false">
      <c r="A15" s="33" t="n">
        <v>7</v>
      </c>
      <c r="B15" s="34" t="s">
        <v>43</v>
      </c>
      <c r="C15" s="34" t="s">
        <v>44</v>
      </c>
      <c r="D15" s="34" t="s">
        <v>45</v>
      </c>
      <c r="E15" s="35" t="n">
        <v>250765643</v>
      </c>
      <c r="F15" s="34" t="s">
        <v>46</v>
      </c>
      <c r="G15" s="36" t="s">
        <v>47</v>
      </c>
    </row>
    <row r="16" s="40" customFormat="true" ht="20.1" hidden="false" customHeight="true" outlineLevel="0" collapsed="false">
      <c r="A16" s="37"/>
      <c r="B16" s="38"/>
      <c r="C16" s="38" t="s">
        <v>48</v>
      </c>
      <c r="D16" s="38"/>
      <c r="E16" s="39" t="n">
        <f aca="false">SUM(E9:E15)</f>
        <v>7699450553</v>
      </c>
      <c r="F16" s="38"/>
      <c r="G16" s="37"/>
    </row>
    <row r="17" s="32" customFormat="true" ht="19.5" hidden="false" customHeight="true" outlineLevel="0" collapsed="false">
      <c r="A17" s="41"/>
      <c r="B17" s="42"/>
      <c r="C17" s="42"/>
      <c r="D17" s="42"/>
      <c r="E17" s="43"/>
      <c r="F17" s="42"/>
      <c r="G17" s="42"/>
    </row>
  </sheetData>
  <mergeCells count="7">
    <mergeCell ref="A1:C1"/>
    <mergeCell ref="D1:G1"/>
    <mergeCell ref="A2:C2"/>
    <mergeCell ref="D2:G2"/>
    <mergeCell ref="A5:G5"/>
    <mergeCell ref="A6:G6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0" width="16.66"/>
    <col collapsed="false" customWidth="true" hidden="false" outlineLevel="0" max="4" min="4" style="0" width="23.55"/>
    <col collapsed="false" customWidth="true" hidden="false" outlineLevel="0" max="5" min="5" style="0" width="9.44"/>
    <col collapsed="false" customWidth="true" hidden="false" outlineLevel="0" max="6" min="6" style="0" width="7.88"/>
    <col collapsed="false" customWidth="true" hidden="false" outlineLevel="0" max="9" min="9" style="0" width="5.99"/>
    <col collapsed="false" customWidth="true" hidden="false" outlineLevel="0" max="10" min="10" style="0" width="9.66"/>
  </cols>
  <sheetData>
    <row r="1" customFormat="false" ht="18.75" hidden="false" customHeight="false" outlineLevel="0" collapsed="false">
      <c r="A1" s="44" t="s">
        <v>0</v>
      </c>
      <c r="B1" s="44"/>
      <c r="C1" s="44"/>
      <c r="D1" s="2"/>
      <c r="E1" s="44" t="s">
        <v>49</v>
      </c>
      <c r="F1" s="44"/>
      <c r="G1" s="44"/>
      <c r="H1" s="44"/>
      <c r="I1" s="44"/>
      <c r="J1" s="45"/>
    </row>
    <row r="2" customFormat="false" ht="18.75" hidden="false" customHeight="false" outlineLevel="0" collapsed="false">
      <c r="A2" s="46" t="s">
        <v>2</v>
      </c>
      <c r="B2" s="46"/>
      <c r="C2" s="46"/>
      <c r="D2" s="7"/>
      <c r="E2" s="47" t="s">
        <v>3</v>
      </c>
      <c r="F2" s="47"/>
      <c r="G2" s="47"/>
      <c r="H2" s="47"/>
      <c r="I2" s="47"/>
      <c r="J2" s="48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48"/>
    </row>
    <row r="4" customFormat="false" ht="18.75" hidden="false" customHeight="false" outlineLevel="0" collapsed="false">
      <c r="A4" s="8"/>
      <c r="B4" s="8"/>
      <c r="C4" s="8"/>
      <c r="D4" s="8"/>
      <c r="E4" s="49" t="s">
        <v>50</v>
      </c>
      <c r="F4" s="49"/>
      <c r="G4" s="49"/>
      <c r="H4" s="49"/>
      <c r="I4" s="49"/>
      <c r="J4" s="48"/>
    </row>
    <row r="5" customFormat="false" ht="18.75" hidden="false" customHeight="false" outlineLevel="0" collapsed="false">
      <c r="A5" s="1"/>
      <c r="B5" s="2"/>
      <c r="C5" s="2"/>
      <c r="D5" s="2"/>
      <c r="E5" s="2"/>
      <c r="F5" s="2"/>
      <c r="G5" s="1"/>
      <c r="H5" s="1"/>
      <c r="I5" s="2"/>
      <c r="J5" s="45"/>
    </row>
    <row r="6" customFormat="false" ht="18.75" hidden="false" customHeight="false" outlineLevel="0" collapsed="false">
      <c r="A6" s="9" t="s">
        <v>5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9.5" hidden="false" customHeight="false" outlineLevel="0" collapsed="false">
      <c r="A7" s="50" t="s">
        <v>52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2"/>
      <c r="J8" s="2"/>
    </row>
    <row r="9" customFormat="false" ht="18.75" hidden="false" customHeight="true" outlineLevel="0" collapsed="false">
      <c r="A9" s="1"/>
      <c r="B9" s="1"/>
      <c r="C9" s="2"/>
      <c r="D9" s="2"/>
      <c r="E9" s="3"/>
      <c r="F9" s="3"/>
      <c r="G9" s="11" t="s">
        <v>6</v>
      </c>
      <c r="H9" s="11"/>
      <c r="I9" s="11"/>
      <c r="J9" s="2"/>
    </row>
    <row r="10" customFormat="false" ht="48" hidden="false" customHeight="false" outlineLevel="0" collapsed="false">
      <c r="A10" s="51" t="s">
        <v>7</v>
      </c>
      <c r="B10" s="51" t="s">
        <v>8</v>
      </c>
      <c r="C10" s="51" t="s">
        <v>9</v>
      </c>
      <c r="D10" s="51" t="s">
        <v>10</v>
      </c>
      <c r="E10" s="51" t="s">
        <v>53</v>
      </c>
      <c r="F10" s="51" t="s">
        <v>54</v>
      </c>
      <c r="G10" s="51" t="s">
        <v>12</v>
      </c>
      <c r="H10" s="51" t="s">
        <v>55</v>
      </c>
      <c r="I10" s="52" t="s">
        <v>56</v>
      </c>
      <c r="J10" s="53" t="s">
        <v>57</v>
      </c>
    </row>
    <row r="11" customFormat="false" ht="18.75" hidden="false" customHeight="true" outlineLevel="0" collapsed="false">
      <c r="A11" s="54" t="s">
        <v>58</v>
      </c>
      <c r="B11" s="54"/>
      <c r="C11" s="54"/>
      <c r="D11" s="51"/>
      <c r="E11" s="51"/>
      <c r="F11" s="51"/>
      <c r="G11" s="51"/>
      <c r="H11" s="51"/>
      <c r="I11" s="52"/>
      <c r="J11" s="53"/>
    </row>
    <row r="12" customFormat="false" ht="47.25" hidden="false" customHeight="true" outlineLevel="0" collapsed="false">
      <c r="A12" s="55" t="n">
        <v>1</v>
      </c>
      <c r="B12" s="56" t="s">
        <v>59</v>
      </c>
      <c r="C12" s="57" t="s">
        <v>60</v>
      </c>
      <c r="D12" s="57" t="s">
        <v>61</v>
      </c>
      <c r="E12" s="58" t="n">
        <v>3895778164</v>
      </c>
      <c r="F12" s="58" t="n">
        <v>0</v>
      </c>
      <c r="G12" s="56" t="s">
        <v>62</v>
      </c>
      <c r="H12" s="59" t="s">
        <v>63</v>
      </c>
      <c r="I12" s="60" t="s">
        <v>64</v>
      </c>
      <c r="J12" s="61" t="n">
        <f aca="false">E12</f>
        <v>3895778164</v>
      </c>
    </row>
    <row r="13" customFormat="false" ht="47.25" hidden="false" customHeight="true" outlineLevel="0" collapsed="false">
      <c r="A13" s="55" t="n">
        <v>2</v>
      </c>
      <c r="B13" s="56" t="s">
        <v>65</v>
      </c>
      <c r="C13" s="57" t="s">
        <v>66</v>
      </c>
      <c r="D13" s="57" t="s">
        <v>67</v>
      </c>
      <c r="E13" s="58" t="n">
        <v>3126484154</v>
      </c>
      <c r="F13" s="58" t="n">
        <v>10000000</v>
      </c>
      <c r="G13" s="56" t="s">
        <v>68</v>
      </c>
      <c r="H13" s="59" t="s">
        <v>69</v>
      </c>
      <c r="I13" s="60" t="s">
        <v>64</v>
      </c>
      <c r="J13" s="61" t="n">
        <f aca="false">E13</f>
        <v>3126484154</v>
      </c>
    </row>
    <row r="14" customFormat="false" ht="47.25" hidden="false" customHeight="true" outlineLevel="0" collapsed="false">
      <c r="A14" s="55" t="n">
        <v>3</v>
      </c>
      <c r="B14" s="56" t="s">
        <v>14</v>
      </c>
      <c r="C14" s="57" t="s">
        <v>70</v>
      </c>
      <c r="D14" s="57" t="s">
        <v>16</v>
      </c>
      <c r="E14" s="58" t="n">
        <v>2530301464</v>
      </c>
      <c r="F14" s="58" t="n">
        <v>0</v>
      </c>
      <c r="G14" s="56" t="s">
        <v>17</v>
      </c>
      <c r="H14" s="59" t="s">
        <v>71</v>
      </c>
      <c r="I14" s="60" t="s">
        <v>64</v>
      </c>
      <c r="J14" s="61" t="n">
        <v>0</v>
      </c>
    </row>
    <row r="15" customFormat="false" ht="47.25" hidden="false" customHeight="true" outlineLevel="0" collapsed="false">
      <c r="A15" s="55" t="n">
        <v>4</v>
      </c>
      <c r="B15" s="56" t="s">
        <v>19</v>
      </c>
      <c r="C15" s="57" t="s">
        <v>20</v>
      </c>
      <c r="D15" s="57" t="s">
        <v>21</v>
      </c>
      <c r="E15" s="58" t="n">
        <v>1989875425</v>
      </c>
      <c r="F15" s="58" t="n">
        <v>0</v>
      </c>
      <c r="G15" s="56" t="s">
        <v>22</v>
      </c>
      <c r="H15" s="59" t="s">
        <v>72</v>
      </c>
      <c r="I15" s="60" t="s">
        <v>64</v>
      </c>
      <c r="J15" s="61" t="n">
        <v>0</v>
      </c>
    </row>
    <row r="16" customFormat="false" ht="47.25" hidden="false" customHeight="true" outlineLevel="0" collapsed="false">
      <c r="A16" s="55" t="n">
        <v>5</v>
      </c>
      <c r="B16" s="56" t="s">
        <v>73</v>
      </c>
      <c r="C16" s="57" t="s">
        <v>74</v>
      </c>
      <c r="D16" s="57" t="s">
        <v>75</v>
      </c>
      <c r="E16" s="58" t="n">
        <v>1929350155</v>
      </c>
      <c r="F16" s="58" t="n">
        <v>0</v>
      </c>
      <c r="G16" s="56" t="s">
        <v>76</v>
      </c>
      <c r="H16" s="59" t="s">
        <v>77</v>
      </c>
      <c r="I16" s="60" t="s">
        <v>64</v>
      </c>
      <c r="J16" s="61" t="n">
        <f aca="false">E16</f>
        <v>1929350155</v>
      </c>
    </row>
    <row r="17" customFormat="false" ht="47.25" hidden="false" customHeight="true" outlineLevel="0" collapsed="false">
      <c r="A17" s="55" t="n">
        <v>6</v>
      </c>
      <c r="B17" s="56" t="s">
        <v>78</v>
      </c>
      <c r="C17" s="57" t="s">
        <v>79</v>
      </c>
      <c r="D17" s="57" t="s">
        <v>80</v>
      </c>
      <c r="E17" s="58" t="n">
        <v>1437897134</v>
      </c>
      <c r="F17" s="58" t="n">
        <v>0</v>
      </c>
      <c r="G17" s="56" t="s">
        <v>81</v>
      </c>
      <c r="H17" s="59" t="s">
        <v>82</v>
      </c>
      <c r="I17" s="60" t="s">
        <v>64</v>
      </c>
      <c r="J17" s="61" t="n">
        <f aca="false">E17</f>
        <v>1437897134</v>
      </c>
    </row>
    <row r="18" customFormat="false" ht="47.25" hidden="false" customHeight="true" outlineLevel="0" collapsed="false">
      <c r="A18" s="55" t="n">
        <v>7</v>
      </c>
      <c r="B18" s="56" t="s">
        <v>83</v>
      </c>
      <c r="C18" s="57" t="s">
        <v>84</v>
      </c>
      <c r="D18" s="57" t="s">
        <v>85</v>
      </c>
      <c r="E18" s="58" t="n">
        <v>707377365</v>
      </c>
      <c r="F18" s="58" t="n">
        <v>0</v>
      </c>
      <c r="G18" s="56" t="s">
        <v>86</v>
      </c>
      <c r="H18" s="59" t="s">
        <v>87</v>
      </c>
      <c r="I18" s="60" t="s">
        <v>64</v>
      </c>
      <c r="J18" s="61" t="n">
        <f aca="false">E18</f>
        <v>707377365</v>
      </c>
    </row>
    <row r="19" customFormat="false" ht="47.25" hidden="false" customHeight="true" outlineLevel="0" collapsed="false">
      <c r="A19" s="55" t="n">
        <v>8</v>
      </c>
      <c r="B19" s="56" t="s">
        <v>24</v>
      </c>
      <c r="C19" s="57" t="s">
        <v>25</v>
      </c>
      <c r="D19" s="57" t="s">
        <v>88</v>
      </c>
      <c r="E19" s="58" t="n">
        <v>951045217</v>
      </c>
      <c r="F19" s="58" t="n">
        <v>0</v>
      </c>
      <c r="G19" s="56" t="s">
        <v>27</v>
      </c>
      <c r="H19" s="59" t="s">
        <v>89</v>
      </c>
      <c r="I19" s="60" t="s">
        <v>64</v>
      </c>
      <c r="J19" s="61" t="n">
        <v>0</v>
      </c>
    </row>
    <row r="20" customFormat="false" ht="47.25" hidden="false" customHeight="true" outlineLevel="0" collapsed="false">
      <c r="A20" s="55" t="n">
        <v>9</v>
      </c>
      <c r="B20" s="56" t="s">
        <v>29</v>
      </c>
      <c r="C20" s="57" t="s">
        <v>30</v>
      </c>
      <c r="D20" s="57" t="s">
        <v>31</v>
      </c>
      <c r="E20" s="58" t="n">
        <v>425203387</v>
      </c>
      <c r="F20" s="58" t="n">
        <v>0</v>
      </c>
      <c r="G20" s="56" t="s">
        <v>32</v>
      </c>
      <c r="H20" s="59" t="s">
        <v>90</v>
      </c>
      <c r="I20" s="60" t="s">
        <v>64</v>
      </c>
      <c r="J20" s="61" t="n">
        <v>0</v>
      </c>
    </row>
    <row r="21" customFormat="false" ht="47.25" hidden="false" customHeight="true" outlineLevel="0" collapsed="false">
      <c r="A21" s="55" t="n">
        <v>10</v>
      </c>
      <c r="B21" s="56" t="s">
        <v>91</v>
      </c>
      <c r="C21" s="57" t="s">
        <v>92</v>
      </c>
      <c r="D21" s="57" t="s">
        <v>93</v>
      </c>
      <c r="E21" s="58" t="n">
        <v>485556703</v>
      </c>
      <c r="F21" s="58" t="n">
        <v>0</v>
      </c>
      <c r="G21" s="56" t="s">
        <v>94</v>
      </c>
      <c r="H21" s="59" t="s">
        <v>95</v>
      </c>
      <c r="I21" s="60" t="s">
        <v>64</v>
      </c>
      <c r="J21" s="61" t="n">
        <f aca="false">E21</f>
        <v>485556703</v>
      </c>
    </row>
    <row r="22" customFormat="false" ht="47.25" hidden="false" customHeight="true" outlineLevel="0" collapsed="false">
      <c r="A22" s="55" t="n">
        <v>11</v>
      </c>
      <c r="B22" s="56" t="s">
        <v>96</v>
      </c>
      <c r="C22" s="57" t="s">
        <v>97</v>
      </c>
      <c r="D22" s="57" t="s">
        <v>98</v>
      </c>
      <c r="E22" s="58" t="n">
        <v>1141984765</v>
      </c>
      <c r="F22" s="58" t="n">
        <v>0</v>
      </c>
      <c r="G22" s="56" t="s">
        <v>99</v>
      </c>
      <c r="H22" s="59" t="s">
        <v>100</v>
      </c>
      <c r="I22" s="60" t="s">
        <v>64</v>
      </c>
      <c r="J22" s="61" t="n">
        <f aca="false">E22</f>
        <v>1141984765</v>
      </c>
    </row>
    <row r="23" customFormat="false" ht="47.25" hidden="false" customHeight="true" outlineLevel="0" collapsed="false">
      <c r="A23" s="55" t="n">
        <v>12</v>
      </c>
      <c r="B23" s="57" t="s">
        <v>34</v>
      </c>
      <c r="C23" s="57" t="s">
        <v>35</v>
      </c>
      <c r="D23" s="57" t="s">
        <v>36</v>
      </c>
      <c r="E23" s="58" t="n">
        <v>1230695872</v>
      </c>
      <c r="F23" s="58" t="n">
        <v>0</v>
      </c>
      <c r="G23" s="56" t="s">
        <v>37</v>
      </c>
      <c r="H23" s="59" t="s">
        <v>101</v>
      </c>
      <c r="I23" s="60" t="s">
        <v>64</v>
      </c>
      <c r="J23" s="61" t="n">
        <v>0</v>
      </c>
    </row>
    <row r="24" customFormat="false" ht="47.25" hidden="false" customHeight="true" outlineLevel="0" collapsed="false">
      <c r="A24" s="55" t="n">
        <v>13</v>
      </c>
      <c r="B24" s="62" t="s">
        <v>102</v>
      </c>
      <c r="C24" s="62" t="s">
        <v>103</v>
      </c>
      <c r="D24" s="62" t="s">
        <v>104</v>
      </c>
      <c r="E24" s="58" t="n">
        <v>481665231</v>
      </c>
      <c r="F24" s="58" t="n">
        <v>0</v>
      </c>
      <c r="G24" s="62" t="s">
        <v>105</v>
      </c>
      <c r="H24" s="55" t="s">
        <v>106</v>
      </c>
      <c r="I24" s="60" t="s">
        <v>107</v>
      </c>
      <c r="J24" s="61" t="n">
        <f aca="false">E24</f>
        <v>481665231</v>
      </c>
    </row>
    <row r="25" customFormat="false" ht="47.25" hidden="false" customHeight="true" outlineLevel="0" collapsed="false">
      <c r="A25" s="55" t="n">
        <v>14</v>
      </c>
      <c r="B25" s="62" t="s">
        <v>108</v>
      </c>
      <c r="C25" s="62" t="s">
        <v>109</v>
      </c>
      <c r="D25" s="62" t="s">
        <v>110</v>
      </c>
      <c r="E25" s="58" t="n">
        <v>248614226</v>
      </c>
      <c r="F25" s="58" t="n">
        <v>0</v>
      </c>
      <c r="G25" s="62" t="s">
        <v>111</v>
      </c>
      <c r="H25" s="55" t="s">
        <v>112</v>
      </c>
      <c r="I25" s="60" t="s">
        <v>107</v>
      </c>
      <c r="J25" s="61" t="n">
        <f aca="false">E25</f>
        <v>248614226</v>
      </c>
    </row>
    <row r="26" customFormat="false" ht="47.25" hidden="false" customHeight="true" outlineLevel="0" collapsed="false">
      <c r="A26" s="55" t="n">
        <v>15</v>
      </c>
      <c r="B26" s="62" t="s">
        <v>113</v>
      </c>
      <c r="C26" s="62" t="s">
        <v>114</v>
      </c>
      <c r="D26" s="62" t="s">
        <v>115</v>
      </c>
      <c r="E26" s="58" t="n">
        <v>242341313</v>
      </c>
      <c r="F26" s="58" t="n">
        <v>0</v>
      </c>
      <c r="G26" s="62" t="s">
        <v>116</v>
      </c>
      <c r="H26" s="55" t="s">
        <v>117</v>
      </c>
      <c r="I26" s="60" t="s">
        <v>107</v>
      </c>
      <c r="J26" s="61" t="n">
        <f aca="false">E26</f>
        <v>242341313</v>
      </c>
    </row>
    <row r="27" customFormat="false" ht="47.25" hidden="false" customHeight="true" outlineLevel="0" collapsed="false">
      <c r="A27" s="55" t="n">
        <v>16</v>
      </c>
      <c r="B27" s="62" t="s">
        <v>118</v>
      </c>
      <c r="C27" s="62" t="s">
        <v>119</v>
      </c>
      <c r="D27" s="62" t="s">
        <v>120</v>
      </c>
      <c r="E27" s="58" t="n">
        <v>160718064</v>
      </c>
      <c r="F27" s="58" t="n">
        <v>0</v>
      </c>
      <c r="G27" s="62" t="s">
        <v>121</v>
      </c>
      <c r="H27" s="55" t="s">
        <v>122</v>
      </c>
      <c r="I27" s="60" t="s">
        <v>107</v>
      </c>
      <c r="J27" s="61" t="n">
        <f aca="false">E27</f>
        <v>160718064</v>
      </c>
    </row>
    <row r="28" customFormat="false" ht="47.25" hidden="false" customHeight="true" outlineLevel="0" collapsed="false">
      <c r="A28" s="55" t="n">
        <v>17</v>
      </c>
      <c r="B28" s="62" t="s">
        <v>123</v>
      </c>
      <c r="C28" s="62" t="s">
        <v>124</v>
      </c>
      <c r="D28" s="62" t="s">
        <v>125</v>
      </c>
      <c r="E28" s="58" t="n">
        <v>503087772</v>
      </c>
      <c r="F28" s="58" t="n">
        <v>0</v>
      </c>
      <c r="G28" s="62" t="s">
        <v>126</v>
      </c>
      <c r="H28" s="55" t="s">
        <v>127</v>
      </c>
      <c r="I28" s="60" t="s">
        <v>107</v>
      </c>
      <c r="J28" s="61" t="n">
        <f aca="false">E28</f>
        <v>503087772</v>
      </c>
    </row>
    <row r="29" customFormat="false" ht="47.25" hidden="false" customHeight="true" outlineLevel="0" collapsed="false">
      <c r="A29" s="55" t="n">
        <v>18</v>
      </c>
      <c r="B29" s="62" t="s">
        <v>128</v>
      </c>
      <c r="C29" s="62" t="s">
        <v>129</v>
      </c>
      <c r="D29" s="62" t="s">
        <v>130</v>
      </c>
      <c r="E29" s="58" t="n">
        <v>588383307</v>
      </c>
      <c r="F29" s="58" t="n">
        <v>0</v>
      </c>
      <c r="G29" s="62" t="s">
        <v>131</v>
      </c>
      <c r="H29" s="55" t="s">
        <v>132</v>
      </c>
      <c r="I29" s="60" t="s">
        <v>107</v>
      </c>
      <c r="J29" s="61" t="n">
        <v>0</v>
      </c>
    </row>
    <row r="30" customFormat="false" ht="47.25" hidden="false" customHeight="true" outlineLevel="0" collapsed="false">
      <c r="A30" s="55" t="n">
        <v>19</v>
      </c>
      <c r="B30" s="62" t="s">
        <v>38</v>
      </c>
      <c r="C30" s="62" t="s">
        <v>39</v>
      </c>
      <c r="D30" s="62" t="s">
        <v>40</v>
      </c>
      <c r="E30" s="58" t="n">
        <v>223019541</v>
      </c>
      <c r="F30" s="58" t="n">
        <v>0</v>
      </c>
      <c r="G30" s="62" t="s">
        <v>41</v>
      </c>
      <c r="H30" s="55" t="s">
        <v>133</v>
      </c>
      <c r="I30" s="60" t="s">
        <v>107</v>
      </c>
      <c r="J30" s="61" t="n">
        <v>0</v>
      </c>
    </row>
    <row r="31" customFormat="false" ht="47.25" hidden="false" customHeight="true" outlineLevel="0" collapsed="false">
      <c r="A31" s="55" t="n">
        <v>20</v>
      </c>
      <c r="B31" s="62" t="s">
        <v>134</v>
      </c>
      <c r="C31" s="62" t="s">
        <v>135</v>
      </c>
      <c r="D31" s="62" t="s">
        <v>136</v>
      </c>
      <c r="E31" s="58" t="n">
        <v>548537048</v>
      </c>
      <c r="F31" s="58" t="n">
        <v>0</v>
      </c>
      <c r="G31" s="62" t="s">
        <v>137</v>
      </c>
      <c r="H31" s="55" t="s">
        <v>138</v>
      </c>
      <c r="I31" s="60" t="s">
        <v>107</v>
      </c>
      <c r="J31" s="61" t="n">
        <f aca="false">E31</f>
        <v>548537048</v>
      </c>
    </row>
    <row r="32" customFormat="false" ht="47.25" hidden="false" customHeight="true" outlineLevel="0" collapsed="false">
      <c r="A32" s="55" t="n">
        <v>21</v>
      </c>
      <c r="B32" s="62" t="s">
        <v>43</v>
      </c>
      <c r="C32" s="62" t="s">
        <v>44</v>
      </c>
      <c r="D32" s="62" t="s">
        <v>45</v>
      </c>
      <c r="E32" s="58" t="n">
        <v>247852103</v>
      </c>
      <c r="F32" s="58" t="n">
        <v>0</v>
      </c>
      <c r="G32" s="62" t="s">
        <v>46</v>
      </c>
      <c r="H32" s="55" t="s">
        <v>139</v>
      </c>
      <c r="I32" s="60" t="s">
        <v>107</v>
      </c>
      <c r="J32" s="61" t="n">
        <v>0</v>
      </c>
    </row>
    <row r="33" customFormat="false" ht="47.25" hidden="false" customHeight="true" outlineLevel="0" collapsed="false">
      <c r="A33" s="55" t="n">
        <v>22</v>
      </c>
      <c r="B33" s="62" t="n">
        <v>2900495736</v>
      </c>
      <c r="C33" s="62" t="s">
        <v>140</v>
      </c>
      <c r="D33" s="62" t="s">
        <v>104</v>
      </c>
      <c r="E33" s="63" t="n">
        <v>2125974191</v>
      </c>
      <c r="F33" s="58" t="n">
        <v>0</v>
      </c>
      <c r="G33" s="62" t="s">
        <v>141</v>
      </c>
      <c r="H33" s="62" t="s">
        <v>142</v>
      </c>
      <c r="I33" s="60" t="s">
        <v>107</v>
      </c>
      <c r="J33" s="61" t="n">
        <v>2125974191</v>
      </c>
    </row>
    <row r="34" customFormat="false" ht="54" hidden="false" customHeight="true" outlineLevel="0" collapsed="false">
      <c r="A34" s="54" t="s">
        <v>143</v>
      </c>
      <c r="B34" s="54"/>
      <c r="C34" s="54"/>
      <c r="D34" s="52"/>
      <c r="E34" s="52"/>
      <c r="F34" s="64"/>
      <c r="G34" s="65"/>
      <c r="H34" s="52"/>
      <c r="I34" s="52"/>
      <c r="J34" s="66" t="s">
        <v>144</v>
      </c>
    </row>
    <row r="35" customFormat="false" ht="47.25" hidden="false" customHeight="true" outlineLevel="0" collapsed="false">
      <c r="A35" s="55" t="n">
        <v>23</v>
      </c>
      <c r="B35" s="67" t="s">
        <v>145</v>
      </c>
      <c r="C35" s="68" t="s">
        <v>146</v>
      </c>
      <c r="D35" s="69" t="s">
        <v>147</v>
      </c>
      <c r="E35" s="70" t="n">
        <v>173112102</v>
      </c>
      <c r="F35" s="58" t="n">
        <v>0</v>
      </c>
      <c r="G35" s="68" t="s">
        <v>148</v>
      </c>
      <c r="H35" s="71"/>
      <c r="I35" s="67" t="s">
        <v>64</v>
      </c>
      <c r="J35" s="72" t="n">
        <f aca="false">E35</f>
        <v>173112102</v>
      </c>
    </row>
    <row r="36" customFormat="false" ht="47.25" hidden="false" customHeight="true" outlineLevel="0" collapsed="false">
      <c r="A36" s="55" t="n">
        <v>24</v>
      </c>
      <c r="B36" s="68" t="n">
        <v>2900599566</v>
      </c>
      <c r="C36" s="69" t="s">
        <v>149</v>
      </c>
      <c r="D36" s="69" t="s">
        <v>150</v>
      </c>
      <c r="E36" s="73" t="n">
        <v>186686795</v>
      </c>
      <c r="F36" s="58" t="n">
        <v>0</v>
      </c>
      <c r="G36" s="74" t="s">
        <v>151</v>
      </c>
      <c r="H36" s="75" t="s">
        <v>152</v>
      </c>
      <c r="I36" s="67" t="s">
        <v>64</v>
      </c>
      <c r="J36" s="72" t="n">
        <f aca="false">E36</f>
        <v>186686795</v>
      </c>
    </row>
    <row r="37" customFormat="false" ht="47.25" hidden="false" customHeight="true" outlineLevel="0" collapsed="false">
      <c r="A37" s="55" t="n">
        <v>25</v>
      </c>
      <c r="B37" s="68" t="n">
        <v>2900607305</v>
      </c>
      <c r="C37" s="69" t="s">
        <v>153</v>
      </c>
      <c r="D37" s="69" t="s">
        <v>154</v>
      </c>
      <c r="E37" s="73" t="n">
        <v>2373505596</v>
      </c>
      <c r="F37" s="58" t="n">
        <v>0</v>
      </c>
      <c r="G37" s="68" t="s">
        <v>131</v>
      </c>
      <c r="H37" s="71" t="s">
        <v>155</v>
      </c>
      <c r="I37" s="67" t="s">
        <v>64</v>
      </c>
      <c r="J37" s="72"/>
    </row>
    <row r="38" customFormat="false" ht="47.25" hidden="false" customHeight="true" outlineLevel="0" collapsed="false">
      <c r="A38" s="55" t="n">
        <v>26</v>
      </c>
      <c r="B38" s="67" t="s">
        <v>156</v>
      </c>
      <c r="C38" s="68" t="s">
        <v>157</v>
      </c>
      <c r="D38" s="69" t="s">
        <v>158</v>
      </c>
      <c r="E38" s="70" t="n">
        <v>110393847</v>
      </c>
      <c r="F38" s="58" t="n">
        <v>0</v>
      </c>
      <c r="G38" s="68" t="s">
        <v>159</v>
      </c>
      <c r="H38" s="71"/>
      <c r="I38" s="67" t="s">
        <v>64</v>
      </c>
      <c r="J38" s="72"/>
    </row>
    <row r="39" customFormat="false" ht="47.25" hidden="false" customHeight="true" outlineLevel="0" collapsed="false">
      <c r="A39" s="55" t="n">
        <v>27</v>
      </c>
      <c r="B39" s="68" t="s">
        <v>160</v>
      </c>
      <c r="C39" s="69" t="s">
        <v>161</v>
      </c>
      <c r="D39" s="69" t="s">
        <v>162</v>
      </c>
      <c r="E39" s="73" t="n">
        <v>1153575489</v>
      </c>
      <c r="F39" s="58" t="n">
        <v>0</v>
      </c>
      <c r="G39" s="68" t="s">
        <v>163</v>
      </c>
      <c r="H39" s="71" t="s">
        <v>164</v>
      </c>
      <c r="I39" s="67" t="s">
        <v>64</v>
      </c>
      <c r="J39" s="72" t="n">
        <f aca="false">E39</f>
        <v>1153575489</v>
      </c>
    </row>
    <row r="40" customFormat="false" ht="47.25" hidden="false" customHeight="true" outlineLevel="0" collapsed="false">
      <c r="A40" s="55" t="n">
        <v>28</v>
      </c>
      <c r="B40" s="68" t="n">
        <v>2901235554</v>
      </c>
      <c r="C40" s="69" t="s">
        <v>165</v>
      </c>
      <c r="D40" s="69" t="s">
        <v>166</v>
      </c>
      <c r="E40" s="76" t="n">
        <v>790583000</v>
      </c>
      <c r="F40" s="58" t="n">
        <v>0</v>
      </c>
      <c r="G40" s="68" t="s">
        <v>167</v>
      </c>
      <c r="H40" s="71" t="s">
        <v>168</v>
      </c>
      <c r="I40" s="67" t="s">
        <v>64</v>
      </c>
      <c r="J40" s="72" t="n">
        <f aca="false">E40</f>
        <v>790583000</v>
      </c>
    </row>
    <row r="41" customFormat="false" ht="47.25" hidden="false" customHeight="true" outlineLevel="0" collapsed="false">
      <c r="A41" s="55" t="n">
        <v>29</v>
      </c>
      <c r="B41" s="69" t="s">
        <v>169</v>
      </c>
      <c r="C41" s="69" t="s">
        <v>170</v>
      </c>
      <c r="D41" s="69" t="s">
        <v>171</v>
      </c>
      <c r="E41" s="73" t="n">
        <v>1141251580</v>
      </c>
      <c r="F41" s="58" t="n">
        <v>0</v>
      </c>
      <c r="G41" s="68" t="s">
        <v>172</v>
      </c>
      <c r="H41" s="71" t="s">
        <v>173</v>
      </c>
      <c r="I41" s="67" t="s">
        <v>64</v>
      </c>
      <c r="J41" s="72" t="n">
        <f aca="false">E41</f>
        <v>1141251580</v>
      </c>
    </row>
    <row r="42" customFormat="false" ht="47.25" hidden="false" customHeight="true" outlineLevel="0" collapsed="false">
      <c r="A42" s="55" t="n">
        <v>30</v>
      </c>
      <c r="B42" s="69" t="s">
        <v>174</v>
      </c>
      <c r="C42" s="69" t="s">
        <v>175</v>
      </c>
      <c r="D42" s="77" t="s">
        <v>176</v>
      </c>
      <c r="E42" s="73" t="n">
        <v>355507483</v>
      </c>
      <c r="F42" s="58" t="n">
        <v>0</v>
      </c>
      <c r="G42" s="77" t="s">
        <v>177</v>
      </c>
      <c r="H42" s="78" t="s">
        <v>178</v>
      </c>
      <c r="I42" s="67" t="s">
        <v>64</v>
      </c>
      <c r="J42" s="72"/>
    </row>
    <row r="43" customFormat="false" ht="47.25" hidden="false" customHeight="true" outlineLevel="0" collapsed="false">
      <c r="A43" s="55" t="n">
        <v>31</v>
      </c>
      <c r="B43" s="77" t="s">
        <v>179</v>
      </c>
      <c r="C43" s="77" t="s">
        <v>180</v>
      </c>
      <c r="D43" s="77" t="s">
        <v>181</v>
      </c>
      <c r="E43" s="73" t="n">
        <v>948245003</v>
      </c>
      <c r="F43" s="58" t="n">
        <v>0</v>
      </c>
      <c r="G43" s="77" t="s">
        <v>182</v>
      </c>
      <c r="H43" s="78" t="s">
        <v>183</v>
      </c>
      <c r="I43" s="67" t="s">
        <v>64</v>
      </c>
      <c r="J43" s="72"/>
    </row>
    <row r="44" customFormat="false" ht="47.25" hidden="false" customHeight="true" outlineLevel="0" collapsed="false">
      <c r="A44" s="55" t="n">
        <v>32</v>
      </c>
      <c r="B44" s="77" t="s">
        <v>184</v>
      </c>
      <c r="C44" s="77" t="s">
        <v>185</v>
      </c>
      <c r="D44" s="77" t="s">
        <v>186</v>
      </c>
      <c r="E44" s="73" t="n">
        <v>856620522</v>
      </c>
      <c r="F44" s="58" t="n">
        <v>100000000</v>
      </c>
      <c r="G44" s="77" t="s">
        <v>187</v>
      </c>
      <c r="H44" s="78" t="s">
        <v>188</v>
      </c>
      <c r="I44" s="67" t="s">
        <v>64</v>
      </c>
      <c r="J44" s="72" t="n">
        <f aca="false">E44</f>
        <v>856620522</v>
      </c>
    </row>
    <row r="45" customFormat="false" ht="47.25" hidden="false" customHeight="true" outlineLevel="0" collapsed="false">
      <c r="A45" s="55" t="n">
        <v>33</v>
      </c>
      <c r="B45" s="79" t="n">
        <v>2900770598</v>
      </c>
      <c r="C45" s="80" t="s">
        <v>189</v>
      </c>
      <c r="D45" s="80" t="s">
        <v>190</v>
      </c>
      <c r="E45" s="81" t="n">
        <v>1247165050</v>
      </c>
      <c r="F45" s="58" t="n">
        <v>0</v>
      </c>
      <c r="G45" s="82" t="s">
        <v>191</v>
      </c>
      <c r="H45" s="83" t="s">
        <v>192</v>
      </c>
      <c r="I45" s="84" t="s">
        <v>107</v>
      </c>
      <c r="J45" s="72" t="n">
        <f aca="false">E45</f>
        <v>1247165050</v>
      </c>
    </row>
    <row r="46" customFormat="false" ht="47.25" hidden="false" customHeight="true" outlineLevel="0" collapsed="false">
      <c r="A46" s="55" t="n">
        <v>34</v>
      </c>
      <c r="B46" s="84" t="n">
        <v>2900766168</v>
      </c>
      <c r="C46" s="84" t="s">
        <v>193</v>
      </c>
      <c r="D46" s="84" t="s">
        <v>194</v>
      </c>
      <c r="E46" s="81" t="n">
        <v>839607862</v>
      </c>
      <c r="F46" s="58" t="n">
        <v>0</v>
      </c>
      <c r="G46" s="84" t="s">
        <v>195</v>
      </c>
      <c r="H46" s="85" t="s">
        <v>196</v>
      </c>
      <c r="I46" s="84" t="s">
        <v>107</v>
      </c>
      <c r="J46" s="72"/>
    </row>
    <row r="47" customFormat="false" ht="47.25" hidden="false" customHeight="true" outlineLevel="0" collapsed="false">
      <c r="A47" s="55" t="n">
        <v>35</v>
      </c>
      <c r="B47" s="86" t="n">
        <v>2901243562</v>
      </c>
      <c r="C47" s="87" t="s">
        <v>197</v>
      </c>
      <c r="D47" s="80" t="s">
        <v>198</v>
      </c>
      <c r="E47" s="88" t="n">
        <v>797933156</v>
      </c>
      <c r="F47" s="58" t="n">
        <v>0</v>
      </c>
      <c r="G47" s="82" t="s">
        <v>199</v>
      </c>
      <c r="H47" s="83" t="s">
        <v>200</v>
      </c>
      <c r="I47" s="84" t="s">
        <v>107</v>
      </c>
      <c r="J47" s="72" t="n">
        <f aca="false">E47</f>
        <v>797933156</v>
      </c>
    </row>
    <row r="48" customFormat="false" ht="47.25" hidden="false" customHeight="true" outlineLevel="0" collapsed="false">
      <c r="A48" s="55" t="n">
        <v>36</v>
      </c>
      <c r="B48" s="84" t="n">
        <v>2901293323</v>
      </c>
      <c r="C48" s="84" t="s">
        <v>201</v>
      </c>
      <c r="D48" s="84" t="s">
        <v>202</v>
      </c>
      <c r="E48" s="81" t="n">
        <v>502152863</v>
      </c>
      <c r="F48" s="58" t="n">
        <v>272668613</v>
      </c>
      <c r="G48" s="84" t="s">
        <v>203</v>
      </c>
      <c r="H48" s="85" t="s">
        <v>204</v>
      </c>
      <c r="I48" s="84" t="s">
        <v>107</v>
      </c>
      <c r="J48" s="72" t="n">
        <f aca="false">E48</f>
        <v>502152863</v>
      </c>
    </row>
    <row r="49" customFormat="false" ht="47.25" hidden="false" customHeight="true" outlineLevel="0" collapsed="false">
      <c r="A49" s="55" t="n">
        <v>37</v>
      </c>
      <c r="B49" s="82" t="n">
        <v>2901886281</v>
      </c>
      <c r="C49" s="80" t="s">
        <v>205</v>
      </c>
      <c r="D49" s="80" t="s">
        <v>206</v>
      </c>
      <c r="E49" s="89" t="n">
        <v>441857970</v>
      </c>
      <c r="F49" s="58" t="n">
        <v>0</v>
      </c>
      <c r="G49" s="82" t="s">
        <v>207</v>
      </c>
      <c r="H49" s="83" t="s">
        <v>208</v>
      </c>
      <c r="I49" s="84" t="s">
        <v>107</v>
      </c>
      <c r="J49" s="72"/>
    </row>
    <row r="50" customFormat="false" ht="47.25" hidden="false" customHeight="true" outlineLevel="0" collapsed="false">
      <c r="A50" s="55" t="n">
        <v>38</v>
      </c>
      <c r="B50" s="84" t="n">
        <v>2901279632</v>
      </c>
      <c r="C50" s="84" t="s">
        <v>209</v>
      </c>
      <c r="D50" s="84" t="s">
        <v>210</v>
      </c>
      <c r="E50" s="81" t="n">
        <v>327398531</v>
      </c>
      <c r="F50" s="58" t="n">
        <v>50000000</v>
      </c>
      <c r="G50" s="84" t="s">
        <v>211</v>
      </c>
      <c r="H50" s="85" t="s">
        <v>212</v>
      </c>
      <c r="I50" s="84" t="s">
        <v>107</v>
      </c>
      <c r="J50" s="72" t="n">
        <f aca="false">E50</f>
        <v>327398531</v>
      </c>
    </row>
    <row r="51" customFormat="false" ht="47.25" hidden="false" customHeight="true" outlineLevel="0" collapsed="false">
      <c r="A51" s="55" t="n">
        <v>39</v>
      </c>
      <c r="B51" s="84" t="n">
        <v>2900808763</v>
      </c>
      <c r="C51" s="84" t="s">
        <v>213</v>
      </c>
      <c r="D51" s="84" t="s">
        <v>214</v>
      </c>
      <c r="E51" s="81" t="n">
        <v>195212456</v>
      </c>
      <c r="F51" s="58" t="n">
        <v>50000000</v>
      </c>
      <c r="G51" s="84" t="s">
        <v>215</v>
      </c>
      <c r="H51" s="85" t="s">
        <v>216</v>
      </c>
      <c r="I51" s="84" t="s">
        <v>107</v>
      </c>
      <c r="J51" s="72" t="n">
        <f aca="false">E51</f>
        <v>195212456</v>
      </c>
    </row>
    <row r="52" customFormat="false" ht="47.25" hidden="false" customHeight="true" outlineLevel="0" collapsed="false">
      <c r="A52" s="55" t="n">
        <v>40</v>
      </c>
      <c r="B52" s="84" t="n">
        <v>2901123385</v>
      </c>
      <c r="C52" s="84" t="s">
        <v>217</v>
      </c>
      <c r="D52" s="90" t="s">
        <v>218</v>
      </c>
      <c r="E52" s="81" t="n">
        <v>174169134</v>
      </c>
      <c r="F52" s="58" t="n">
        <v>30000000</v>
      </c>
      <c r="G52" s="84" t="s">
        <v>219</v>
      </c>
      <c r="H52" s="85" t="s">
        <v>220</v>
      </c>
      <c r="I52" s="84" t="s">
        <v>107</v>
      </c>
      <c r="J52" s="72"/>
    </row>
    <row r="53" customFormat="false" ht="47.25" hidden="false" customHeight="true" outlineLevel="0" collapsed="false">
      <c r="A53" s="55" t="n">
        <v>41</v>
      </c>
      <c r="B53" s="84" t="n">
        <v>2901139931</v>
      </c>
      <c r="C53" s="84" t="s">
        <v>221</v>
      </c>
      <c r="D53" s="84" t="s">
        <v>222</v>
      </c>
      <c r="E53" s="81" t="n">
        <v>101681103</v>
      </c>
      <c r="F53" s="58" t="n">
        <v>0</v>
      </c>
      <c r="G53" s="84" t="s">
        <v>223</v>
      </c>
      <c r="H53" s="85" t="s">
        <v>224</v>
      </c>
      <c r="I53" s="84" t="s">
        <v>107</v>
      </c>
      <c r="J53" s="72"/>
    </row>
    <row r="54" customFormat="false" ht="47.25" hidden="false" customHeight="true" outlineLevel="0" collapsed="false">
      <c r="A54" s="55" t="n">
        <v>42</v>
      </c>
      <c r="B54" s="84" t="n">
        <v>2900788757</v>
      </c>
      <c r="C54" s="84" t="s">
        <v>225</v>
      </c>
      <c r="D54" s="84" t="s">
        <v>226</v>
      </c>
      <c r="E54" s="81" t="n">
        <v>68267410</v>
      </c>
      <c r="F54" s="58" t="n">
        <v>0</v>
      </c>
      <c r="G54" s="84" t="s">
        <v>227</v>
      </c>
      <c r="H54" s="85" t="s">
        <v>228</v>
      </c>
      <c r="I54" s="84" t="s">
        <v>107</v>
      </c>
      <c r="J54" s="72"/>
    </row>
  </sheetData>
  <mergeCells count="10">
    <mergeCell ref="A1:C1"/>
    <mergeCell ref="E1:I1"/>
    <mergeCell ref="A2:C2"/>
    <mergeCell ref="E2:I2"/>
    <mergeCell ref="E4:I4"/>
    <mergeCell ref="A6:J6"/>
    <mergeCell ref="A7:J7"/>
    <mergeCell ref="G9:I9"/>
    <mergeCell ref="A11:C11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3:19:58Z</dcterms:created>
  <dc:creator>Tong Cuc Thue</dc:creator>
  <dc:description/>
  <dc:language>en-US</dc:language>
  <cp:lastModifiedBy>Tong Cuc Thue</cp:lastModifiedBy>
  <cp:lastPrinted>2019-08-08T02:17:14Z</cp:lastPrinted>
  <dcterms:modified xsi:type="dcterms:W3CDTF">2019-09-23T07:17:16Z</dcterms:modified>
  <cp:revision>0</cp:revision>
  <dc:subject/>
  <dc:title/>
</cp:coreProperties>
</file>